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                                                             METODO DI CALCOLO T.F.R. UFFICIALI IN RUOLO ORGANICO TIRRENIA e SIREMAR</t>
  </si>
  <si>
    <t xml:space="preserve">FOGLIO 1</t>
  </si>
  <si>
    <t xml:space="preserve">REGOLAMENTO ORGANICO TIRRENIA ART. 60</t>
  </si>
  <si>
    <t xml:space="preserve">REGOLAMENTO ORGANICO SIREMAR ART. 45</t>
  </si>
  <si>
    <t xml:space="preserve">RETRIBUZIONE MENSILE UTILE AL CALCOL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PAGA MINIMA MENSILE</t>
  </si>
  <si>
    <t xml:space="preserve">AUMENTI PERIODICI PAGA PER ANZIANITA'</t>
  </si>
  <si>
    <t xml:space="preserve">INDENNITA' di CONTINGENZA</t>
  </si>
  <si>
    <t xml:space="preserve">PANATICA CONVENZIONALE</t>
  </si>
  <si>
    <t xml:space="preserve">INDENNITA' di RAPPRESENTANZA</t>
  </si>
  <si>
    <t xml:space="preserve">AUMENTI PERIODICI RAPPRESENTANZA PER ANIZIANITA'</t>
  </si>
  <si>
    <t xml:space="preserve">MAGGIORAZIONE TREDICESIMA PER FUNZIONANTI</t>
  </si>
  <si>
    <t xml:space="preserve">MAGGIORAZIONE QUATTORDICESIMA PER FUNZIONANTI</t>
  </si>
  <si>
    <t xml:space="preserve">EVENTUALE ASSEGNO AD PERSONAM</t>
  </si>
  <si>
    <t xml:space="preserve">COMPENSO ALL. 1, NOTA 1, REG. ORG. TIRRENIA</t>
  </si>
  <si>
    <t xml:space="preserve">COMPENSO ALL. 1, NOTA 2, REG. ORG. SIREMAR</t>
  </si>
  <si>
    <t xml:space="preserve">INDENNITA' SPECIALE COMMISSARI CAPI SERVIZIO</t>
  </si>
  <si>
    <t xml:space="preserve">TOTALE MENSILE RETRIBUZIONE UTILE AL CALCOL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          FOGLIO 2</t>
  </si>
  <si>
    <t xml:space="preserve">MESE DI RIFERIMENTO e MENSILITA' AGGIUNTIVE</t>
  </si>
  <si>
    <t xml:space="preserve">IMPORTO €</t>
  </si>
  <si>
    <t xml:space="preserve">TREDICESIMA</t>
  </si>
  <si>
    <t xml:space="preserve">QUATTORDICESIMA</t>
  </si>
  <si>
    <t xml:space="preserve">INTERESSENZA</t>
  </si>
  <si>
    <t xml:space="preserve">TOTALE ANNUO</t>
  </si>
  <si>
    <t xml:space="preserve">RECUPERO QUATTORDICESIMA</t>
  </si>
  <si>
    <t xml:space="preserve">RETRIBUZIONE UTILE ANNUA PER CALCOLO T.F.R.</t>
  </si>
  <si>
    <t xml:space="preserve">DIVISORE</t>
  </si>
  <si>
    <t xml:space="preserve">T.F.R. al LORDO DELLE TRATTENUTE PER IL FONDO DI SO=</t>
  </si>
  <si>
    <t xml:space="preserve">LIDARIETA' INPS e RITENUTE I.R.P.E.F.</t>
  </si>
  <si>
    <t xml:space="preserve"> RIVALUTAZIONE DEL T.F.R. COMPLESSIVAMENTE ACCANTONATO al 31/12 PRECEDENTE</t>
  </si>
  <si>
    <t xml:space="preserve">DATA</t>
  </si>
  <si>
    <t xml:space="preserve">coeff. Rival.</t>
  </si>
  <si>
    <t xml:space="preserve">           DESCRIZIONE NOTA</t>
  </si>
  <si>
    <t xml:space="preserve">al 31.12.06</t>
  </si>
  <si>
    <t xml:space="preserve">sul T.F.R. accantonato al 31.12.2005</t>
  </si>
  <si>
    <t xml:space="preserve">al 31.12.07</t>
  </si>
  <si>
    <t xml:space="preserve">sul T.F.R. accantonato al 31.12.2006</t>
  </si>
  <si>
    <t xml:space="preserve">al 31.12.08</t>
  </si>
  <si>
    <t xml:space="preserve">sul T.F.R. accantonato al 31.12.2007</t>
  </si>
  <si>
    <t xml:space="preserve">al 31.12.09</t>
  </si>
  <si>
    <t xml:space="preserve">sul T.F.R. accantonato al 31.12.2008</t>
  </si>
  <si>
    <t xml:space="preserve">al 31.07.10</t>
  </si>
  <si>
    <t xml:space="preserve">sul T.F.R. accantonato al 31.12.2009 (per dipendenti Tirrenia)</t>
  </si>
  <si>
    <t xml:space="preserve">al 30.09.10</t>
  </si>
  <si>
    <t xml:space="preserve">sul T.F.R. accantonato al 31.12.2009 (per dipendenti Siremar)</t>
  </si>
  <si>
    <t xml:space="preserve">      METODI DI CALCOLO DELLE INDENNITA' SOSTITUTIVE RIPOSI, FERIE, GRATIFICHE NATALIZIA e PASQUALE, INDENNITA' di INTERESSENZA</t>
  </si>
  <si>
    <t xml:space="preserve">ART. 40 REG. ORG. TIRRENIA e ARTT 22/25 REG.ORG. SIREMAR</t>
  </si>
  <si>
    <t xml:space="preserve"> ART. 26 REG. ORG. TIRRENIA e ART. 12 REG. ORG. SIREMAR</t>
  </si>
  <si>
    <t xml:space="preserve">ELEMENTI DELLA RETRIBUZIONE UTILI AL CALCOLO DEL=</t>
  </si>
  <si>
    <t xml:space="preserve">LE INDENNITA' SOSTITUTIVE RIPOSI, FERIE e FRANCHIGIE</t>
  </si>
  <si>
    <t xml:space="preserve">LA TREDICESIMA e QUATTORDICESIMA</t>
  </si>
  <si>
    <t xml:space="preserve">1 GIORNO DI INDENNITA' SOSTITUTIVA RIPOSI, FERIE  E</t>
  </si>
  <si>
    <t xml:space="preserve">1 RATEO MENSILE DI CIASCUNA GRATIFICA E' PARI AD 1/12</t>
  </si>
  <si>
    <t xml:space="preserve">FRANCHIGIE E' PARI AD 1/26 DEGLI ELEMENTI RETRIBUTIVI</t>
  </si>
  <si>
    <t xml:space="preserve">DELLA GRATIFICA CALCOLATA SU BASE ANNUA</t>
  </si>
  <si>
    <t xml:space="preserve">SOPRA RICHIAMATI e 1 ORA CORRISPONDE AD 1/8 DELLA</t>
  </si>
  <si>
    <t xml:space="preserve">INDENNITA' PER 1 GIORNO</t>
  </si>
  <si>
    <t xml:space="preserve">ART. 25 REGOLAMENTO ORGANICO TIRRENIA e ART. 11 </t>
  </si>
  <si>
    <t xml:space="preserve">DI QUELLO SIREMAR</t>
  </si>
  <si>
    <t xml:space="preserve">                             CALCOLO DELL'INDENNITA' DI INTERESSENZA</t>
  </si>
  <si>
    <t xml:space="preserve">   3% DEGLI AMMONTARI PERCEPITI NEL CORSO DELL'ANNO PRECEDENTE DI</t>
  </si>
  <si>
    <t xml:space="preserve">GRATIFICA NATALIZIA</t>
  </si>
  <si>
    <t xml:space="preserve">GRATIFICA PASQ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D1" s="1"/>
      <c r="I1" s="2"/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C3" s="1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5" t="s">
        <v>11</v>
      </c>
      <c r="B6" s="6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12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10" t="s">
        <v>13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4</v>
      </c>
      <c r="B9" s="9"/>
      <c r="C9" s="11"/>
      <c r="D9" s="9"/>
      <c r="E9" s="9"/>
      <c r="F9" s="9"/>
      <c r="G9" s="9"/>
    </row>
    <row r="10" customFormat="false" ht="12.75" hidden="false" customHeight="false" outlineLevel="0" collapsed="false">
      <c r="A10" s="10" t="s">
        <v>15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6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7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0" t="s">
        <v>18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9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20</v>
      </c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10" t="s">
        <v>21</v>
      </c>
      <c r="B16" s="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12" t="s">
        <v>22</v>
      </c>
      <c r="B17" s="13"/>
      <c r="C17" s="13"/>
      <c r="D17" s="13"/>
      <c r="E17" s="13"/>
      <c r="F17" s="13"/>
      <c r="G17" s="13"/>
    </row>
    <row r="18" customFormat="false" ht="13.5" hidden="false" customHeight="false" outlineLevel="0" collapsed="false">
      <c r="A18" s="14" t="s">
        <v>23</v>
      </c>
      <c r="B18" s="15" t="n">
        <f aca="false">SUM(B6:B17)</f>
        <v>0</v>
      </c>
      <c r="C18" s="15" t="n">
        <f aca="false">SUM(C6:C17)</f>
        <v>0</v>
      </c>
      <c r="D18" s="15" t="n">
        <f aca="false">SUM(D6:D17)</f>
        <v>0</v>
      </c>
      <c r="E18" s="15" t="n">
        <f aca="false">SUM(E6:E17)</f>
        <v>0</v>
      </c>
      <c r="F18" s="15" t="n">
        <f aca="false">SUM(F6:F17)</f>
        <v>0</v>
      </c>
      <c r="G18" s="15" t="n">
        <f aca="false">SUM(G6:G17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" t="s">
        <v>4</v>
      </c>
      <c r="B20" s="4" t="s">
        <v>24</v>
      </c>
      <c r="C20" s="4" t="s">
        <v>25</v>
      </c>
      <c r="D20" s="4" t="s">
        <v>26</v>
      </c>
      <c r="E20" s="4" t="s">
        <v>27</v>
      </c>
      <c r="F20" s="4" t="s">
        <v>28</v>
      </c>
      <c r="G20" s="4" t="s">
        <v>29</v>
      </c>
    </row>
    <row r="21" customFormat="false" ht="12.75" hidden="false" customHeight="false" outlineLevel="0" collapsed="false">
      <c r="A21" s="5" t="s">
        <v>11</v>
      </c>
      <c r="B21" s="6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8" t="s">
        <v>12</v>
      </c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13</v>
      </c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10" t="s">
        <v>14</v>
      </c>
      <c r="B24" s="9"/>
      <c r="C24" s="11"/>
      <c r="D24" s="9"/>
      <c r="E24" s="9"/>
      <c r="F24" s="9"/>
      <c r="G24" s="9"/>
    </row>
    <row r="25" customFormat="false" ht="12.75" hidden="false" customHeight="false" outlineLevel="0" collapsed="false">
      <c r="A25" s="10" t="s">
        <v>15</v>
      </c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10" t="s">
        <v>16</v>
      </c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10" t="s">
        <v>17</v>
      </c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10" t="s">
        <v>18</v>
      </c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10" t="s">
        <v>19</v>
      </c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10" t="s">
        <v>20</v>
      </c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10" t="s">
        <v>21</v>
      </c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A32" s="12" t="s">
        <v>22</v>
      </c>
      <c r="B32" s="13"/>
      <c r="C32" s="13"/>
      <c r="D32" s="13"/>
      <c r="E32" s="13"/>
      <c r="F32" s="13"/>
      <c r="G32" s="13"/>
    </row>
    <row r="33" customFormat="false" ht="13.5" hidden="false" customHeight="false" outlineLevel="0" collapsed="false">
      <c r="A33" s="14" t="s">
        <v>23</v>
      </c>
      <c r="B33" s="15" t="n">
        <f aca="false">SUM(B21:B32)</f>
        <v>0</v>
      </c>
      <c r="C33" s="15" t="n">
        <f aca="false">SUM(C21:C32)</f>
        <v>0</v>
      </c>
      <c r="D33" s="15" t="n">
        <f aca="false">SUM(D21:D32)</f>
        <v>0</v>
      </c>
      <c r="E33" s="15" t="n">
        <f aca="false">SUM(E21:E32)</f>
        <v>0</v>
      </c>
      <c r="F33" s="15" t="n">
        <f aca="false">SUM(F21:F32)</f>
        <v>0</v>
      </c>
      <c r="G33" s="15" t="n">
        <f aca="false">SUM(G21:G32)</f>
        <v>0</v>
      </c>
    </row>
    <row r="35" customFormat="false" ht="12.75" hidden="false" customHeight="false" outlineLevel="0" collapsed="false">
      <c r="B35" s="1"/>
      <c r="C35" s="16"/>
    </row>
    <row r="36" customFormat="false" ht="12.75" hidden="false" customHeight="false" outlineLevel="0" collapsed="false">
      <c r="A36" s="1" t="s">
        <v>0</v>
      </c>
      <c r="D36" s="1"/>
    </row>
    <row r="37" customFormat="false" ht="12.75" hidden="false" customHeight="false" outlineLevel="0" collapsed="false">
      <c r="B37" s="1" t="s">
        <v>30</v>
      </c>
    </row>
    <row r="38" customFormat="false" ht="13.5" hidden="false" customHeight="false" outlineLevel="0" collapsed="false">
      <c r="H38" s="17"/>
    </row>
    <row r="39" customFormat="false" ht="13.5" hidden="false" customHeight="false" outlineLevel="0" collapsed="false">
      <c r="A39" s="18" t="s">
        <v>31</v>
      </c>
      <c r="B39" s="18" t="s">
        <v>32</v>
      </c>
    </row>
    <row r="40" customFormat="false" ht="12.75" hidden="false" customHeight="false" outlineLevel="0" collapsed="false">
      <c r="A40" s="19" t="s">
        <v>5</v>
      </c>
      <c r="B40" s="7" t="n">
        <f aca="false">AVERAGE(B18)</f>
        <v>0</v>
      </c>
    </row>
    <row r="41" customFormat="false" ht="12.75" hidden="false" customHeight="false" outlineLevel="0" collapsed="false">
      <c r="A41" s="10" t="s">
        <v>6</v>
      </c>
      <c r="B41" s="9" t="n">
        <f aca="false">AVERAGE(C18)</f>
        <v>0</v>
      </c>
    </row>
    <row r="42" customFormat="false" ht="12.75" hidden="false" customHeight="false" outlineLevel="0" collapsed="false">
      <c r="A42" s="10" t="s">
        <v>7</v>
      </c>
      <c r="B42" s="9" t="n">
        <f aca="false">AVERAGE(D18)</f>
        <v>0</v>
      </c>
    </row>
    <row r="43" customFormat="false" ht="12.75" hidden="false" customHeight="false" outlineLevel="0" collapsed="false">
      <c r="A43" s="10" t="s">
        <v>8</v>
      </c>
      <c r="B43" s="9" t="n">
        <f aca="false">AVERAGE(E18)</f>
        <v>0</v>
      </c>
    </row>
    <row r="44" customFormat="false" ht="12.75" hidden="false" customHeight="false" outlineLevel="0" collapsed="false">
      <c r="A44" s="10" t="s">
        <v>9</v>
      </c>
      <c r="B44" s="9" t="n">
        <f aca="false">AVERAGE(F18)</f>
        <v>0</v>
      </c>
    </row>
    <row r="45" customFormat="false" ht="12.75" hidden="false" customHeight="false" outlineLevel="0" collapsed="false">
      <c r="A45" s="10" t="s">
        <v>10</v>
      </c>
      <c r="B45" s="9" t="n">
        <f aca="false">AVERAGE(G18)</f>
        <v>0</v>
      </c>
    </row>
    <row r="46" customFormat="false" ht="12.75" hidden="false" customHeight="false" outlineLevel="0" collapsed="false">
      <c r="A46" s="10" t="s">
        <v>24</v>
      </c>
      <c r="B46" s="9" t="n">
        <f aca="false">AVERAGE(B33)</f>
        <v>0</v>
      </c>
    </row>
    <row r="47" customFormat="false" ht="12.75" hidden="false" customHeight="false" outlineLevel="0" collapsed="false">
      <c r="A47" s="10" t="s">
        <v>25</v>
      </c>
      <c r="B47" s="9" t="n">
        <f aca="false">AVERAGE(C33)</f>
        <v>0</v>
      </c>
    </row>
    <row r="48" customFormat="false" ht="12.75" hidden="false" customHeight="false" outlineLevel="0" collapsed="false">
      <c r="A48" s="10" t="s">
        <v>26</v>
      </c>
      <c r="B48" s="9" t="n">
        <f aca="false">AVERAGE(D33)</f>
        <v>0</v>
      </c>
    </row>
    <row r="49" customFormat="false" ht="12.75" hidden="false" customHeight="false" outlineLevel="0" collapsed="false">
      <c r="A49" s="10" t="s">
        <v>27</v>
      </c>
      <c r="B49" s="9" t="n">
        <f aca="false">AVERAGE(E33)</f>
        <v>0</v>
      </c>
    </row>
    <row r="50" customFormat="false" ht="12.75" hidden="false" customHeight="false" outlineLevel="0" collapsed="false">
      <c r="A50" s="10" t="s">
        <v>28</v>
      </c>
      <c r="B50" s="9" t="n">
        <f aca="false">AVERAGE(F33)</f>
        <v>0</v>
      </c>
    </row>
    <row r="51" customFormat="false" ht="12.75" hidden="false" customHeight="false" outlineLevel="0" collapsed="false">
      <c r="A51" s="10" t="s">
        <v>29</v>
      </c>
      <c r="B51" s="9" t="n">
        <f aca="false">AVERAGE(G33)</f>
        <v>0</v>
      </c>
    </row>
    <row r="52" customFormat="false" ht="12.75" hidden="false" customHeight="false" outlineLevel="0" collapsed="false">
      <c r="A52" s="10" t="s">
        <v>33</v>
      </c>
      <c r="B52" s="9"/>
    </row>
    <row r="53" customFormat="false" ht="12.75" hidden="false" customHeight="false" outlineLevel="0" collapsed="false">
      <c r="A53" s="10" t="s">
        <v>34</v>
      </c>
      <c r="B53" s="9"/>
    </row>
    <row r="54" customFormat="false" ht="13.5" hidden="false" customHeight="false" outlineLevel="0" collapsed="false">
      <c r="A54" s="10" t="s">
        <v>35</v>
      </c>
      <c r="B54" s="9"/>
    </row>
    <row r="55" customFormat="false" ht="13.5" hidden="false" customHeight="false" outlineLevel="0" collapsed="false">
      <c r="A55" s="20" t="s">
        <v>36</v>
      </c>
      <c r="B55" s="21" t="n">
        <f aca="false">SUM(B40:B54)</f>
        <v>0</v>
      </c>
    </row>
    <row r="56" customFormat="false" ht="13.5" hidden="false" customHeight="false" outlineLevel="0" collapsed="false">
      <c r="A56" s="22" t="s">
        <v>37</v>
      </c>
      <c r="B56" s="23"/>
    </row>
    <row r="57" customFormat="false" ht="13.5" hidden="false" customHeight="false" outlineLevel="0" collapsed="false">
      <c r="A57" s="20" t="s">
        <v>38</v>
      </c>
      <c r="B57" s="21" t="n">
        <f aca="false">AVERAGE(B55-B56)</f>
        <v>0</v>
      </c>
    </row>
    <row r="58" customFormat="false" ht="13.5" hidden="false" customHeight="false" outlineLevel="0" collapsed="false">
      <c r="A58" s="24" t="s">
        <v>39</v>
      </c>
      <c r="B58" s="7" t="n">
        <v>13.5</v>
      </c>
    </row>
    <row r="59" customFormat="false" ht="12.75" hidden="false" customHeight="false" outlineLevel="0" collapsed="false">
      <c r="A59" s="25" t="s">
        <v>40</v>
      </c>
      <c r="B59" s="9"/>
    </row>
    <row r="60" customFormat="false" ht="13.5" hidden="false" customHeight="false" outlineLevel="0" collapsed="false">
      <c r="A60" s="14" t="s">
        <v>41</v>
      </c>
      <c r="B60" s="15" t="n">
        <f aca="false">AVERAGE(B57/B58)</f>
        <v>0</v>
      </c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27" t="s">
        <v>42</v>
      </c>
      <c r="C62" s="28"/>
      <c r="D62" s="28"/>
      <c r="E62" s="28"/>
      <c r="F62" s="28"/>
      <c r="G62" s="28"/>
      <c r="H62" s="29"/>
    </row>
    <row r="63" customFormat="false" ht="13.5" hidden="false" customHeight="false" outlineLevel="0" collapsed="false">
      <c r="B63" s="18" t="s">
        <v>43</v>
      </c>
      <c r="C63" s="18" t="s">
        <v>44</v>
      </c>
      <c r="D63" s="30"/>
      <c r="E63" s="31" t="s">
        <v>45</v>
      </c>
      <c r="F63" s="31"/>
      <c r="G63" s="32"/>
      <c r="H63" s="33"/>
    </row>
    <row r="64" customFormat="false" ht="12.75" hidden="false" customHeight="false" outlineLevel="0" collapsed="false">
      <c r="B64" s="34" t="s">
        <v>46</v>
      </c>
      <c r="C64" s="35" t="n">
        <v>0.02747031</v>
      </c>
      <c r="D64" s="36" t="s">
        <v>47</v>
      </c>
      <c r="E64" s="36"/>
      <c r="F64" s="36"/>
      <c r="G64" s="36"/>
      <c r="H64" s="37"/>
    </row>
    <row r="65" customFormat="false" ht="12.75" hidden="false" customHeight="false" outlineLevel="0" collapsed="false">
      <c r="B65" s="34" t="s">
        <v>48</v>
      </c>
      <c r="C65" s="35" t="n">
        <v>0.03485981</v>
      </c>
      <c r="D65" s="36" t="s">
        <v>49</v>
      </c>
      <c r="E65" s="36"/>
      <c r="F65" s="36"/>
      <c r="G65" s="36"/>
      <c r="H65" s="37"/>
    </row>
    <row r="66" customFormat="false" ht="12.75" hidden="false" customHeight="false" outlineLevel="0" collapsed="false">
      <c r="B66" s="34" t="s">
        <v>50</v>
      </c>
      <c r="C66" s="35" t="n">
        <v>0.03036419</v>
      </c>
      <c r="D66" s="36" t="s">
        <v>51</v>
      </c>
      <c r="E66" s="36"/>
      <c r="F66" s="36"/>
      <c r="G66" s="36"/>
      <c r="H66" s="37"/>
    </row>
    <row r="67" customFormat="false" ht="12.75" hidden="false" customHeight="false" outlineLevel="0" collapsed="false">
      <c r="B67" s="34" t="s">
        <v>52</v>
      </c>
      <c r="C67" s="35" t="n">
        <v>0.02224907</v>
      </c>
      <c r="D67" s="36" t="s">
        <v>53</v>
      </c>
      <c r="E67" s="36"/>
      <c r="F67" s="36"/>
      <c r="G67" s="36"/>
      <c r="H67" s="37"/>
    </row>
    <row r="68" customFormat="false" ht="12.75" hidden="false" customHeight="false" outlineLevel="0" collapsed="false">
      <c r="B68" s="34" t="s">
        <v>54</v>
      </c>
      <c r="C68" s="35" t="n">
        <v>0.01869109</v>
      </c>
      <c r="D68" s="36" t="s">
        <v>55</v>
      </c>
      <c r="E68" s="36"/>
      <c r="F68" s="36"/>
      <c r="G68" s="36"/>
      <c r="H68" s="37"/>
    </row>
    <row r="69" customFormat="false" ht="13.5" hidden="false" customHeight="false" outlineLevel="0" collapsed="false">
      <c r="B69" s="38" t="s">
        <v>56</v>
      </c>
      <c r="C69" s="39" t="n">
        <v>0.02063881</v>
      </c>
      <c r="D69" s="40" t="s">
        <v>57</v>
      </c>
      <c r="E69" s="40"/>
      <c r="F69" s="40"/>
      <c r="G69" s="40"/>
      <c r="H69" s="4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42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43" t="s">
        <v>59</v>
      </c>
      <c r="C74" s="30" t="s">
        <v>60</v>
      </c>
      <c r="D74" s="44"/>
      <c r="E74" s="44"/>
      <c r="F74" s="44"/>
      <c r="G74" s="45"/>
    </row>
    <row r="75" customFormat="false" ht="12.75" hidden="false" customHeight="false" outlineLevel="0" collapsed="false">
      <c r="A75" s="3" t="s">
        <v>61</v>
      </c>
      <c r="C75" s="3" t="s">
        <v>61</v>
      </c>
      <c r="D75" s="28"/>
      <c r="E75" s="28"/>
      <c r="F75" s="28"/>
      <c r="G75" s="29"/>
    </row>
    <row r="76" customFormat="false" ht="13.5" hidden="false" customHeight="false" outlineLevel="0" collapsed="false">
      <c r="A76" s="46" t="s">
        <v>62</v>
      </c>
      <c r="C76" s="46" t="s">
        <v>63</v>
      </c>
      <c r="D76" s="40"/>
      <c r="E76" s="40"/>
      <c r="F76" s="40"/>
      <c r="G76" s="41"/>
    </row>
    <row r="77" customFormat="false" ht="12.75" hidden="false" customHeight="false" outlineLevel="0" collapsed="false">
      <c r="A77" s="5" t="s">
        <v>11</v>
      </c>
      <c r="C77" s="47" t="s">
        <v>11</v>
      </c>
      <c r="D77" s="36"/>
      <c r="E77" s="36"/>
      <c r="F77" s="36"/>
      <c r="G77" s="37"/>
    </row>
    <row r="78" customFormat="false" ht="12.75" hidden="false" customHeight="false" outlineLevel="0" collapsed="false">
      <c r="A78" s="8" t="s">
        <v>12</v>
      </c>
      <c r="C78" s="8" t="s">
        <v>12</v>
      </c>
      <c r="D78" s="36"/>
      <c r="E78" s="36"/>
      <c r="F78" s="36"/>
      <c r="G78" s="37"/>
    </row>
    <row r="79" customFormat="false" ht="12.75" hidden="false" customHeight="false" outlineLevel="0" collapsed="false">
      <c r="A79" s="10" t="s">
        <v>13</v>
      </c>
      <c r="C79" s="10" t="s">
        <v>13</v>
      </c>
      <c r="D79" s="36"/>
      <c r="E79" s="36"/>
      <c r="F79" s="36"/>
      <c r="G79" s="37"/>
    </row>
    <row r="80" customFormat="false" ht="12.75" hidden="false" customHeight="false" outlineLevel="0" collapsed="false">
      <c r="A80" s="10" t="s">
        <v>14</v>
      </c>
      <c r="C80" s="10" t="s">
        <v>14</v>
      </c>
      <c r="D80" s="36"/>
      <c r="E80" s="36"/>
      <c r="F80" s="36"/>
      <c r="G80" s="37"/>
    </row>
    <row r="81" customFormat="false" ht="12.75" hidden="false" customHeight="false" outlineLevel="0" collapsed="false">
      <c r="A81" s="10" t="s">
        <v>15</v>
      </c>
      <c r="C81" s="10" t="s">
        <v>15</v>
      </c>
      <c r="D81" s="36"/>
      <c r="E81" s="36"/>
      <c r="F81" s="36"/>
      <c r="G81" s="37"/>
    </row>
    <row r="82" customFormat="false" ht="12.75" hidden="false" customHeight="false" outlineLevel="0" collapsed="false">
      <c r="A82" s="10" t="s">
        <v>16</v>
      </c>
      <c r="C82" s="10" t="s">
        <v>16</v>
      </c>
      <c r="D82" s="36"/>
      <c r="E82" s="36"/>
      <c r="F82" s="36"/>
      <c r="G82" s="37"/>
    </row>
    <row r="83" customFormat="false" ht="12.75" hidden="false" customHeight="false" outlineLevel="0" collapsed="false">
      <c r="A83" s="10" t="s">
        <v>20</v>
      </c>
      <c r="C83" s="10" t="s">
        <v>20</v>
      </c>
      <c r="D83" s="36"/>
      <c r="E83" s="36"/>
      <c r="F83" s="36"/>
      <c r="G83" s="37"/>
    </row>
    <row r="84" customFormat="false" ht="12.75" hidden="false" customHeight="false" outlineLevel="0" collapsed="false">
      <c r="A84" s="10" t="s">
        <v>21</v>
      </c>
      <c r="C84" s="10" t="s">
        <v>21</v>
      </c>
      <c r="D84" s="36"/>
      <c r="E84" s="36"/>
      <c r="F84" s="36"/>
      <c r="G84" s="37"/>
    </row>
    <row r="85" customFormat="false" ht="13.5" hidden="false" customHeight="false" outlineLevel="0" collapsed="false">
      <c r="A85" s="12" t="s">
        <v>22</v>
      </c>
      <c r="C85" s="12" t="s">
        <v>22</v>
      </c>
      <c r="D85" s="40"/>
      <c r="E85" s="40"/>
      <c r="F85" s="40"/>
      <c r="G85" s="41"/>
    </row>
    <row r="86" customFormat="false" ht="12.75" hidden="false" customHeight="false" outlineLevel="0" collapsed="false">
      <c r="A86" s="3" t="s">
        <v>64</v>
      </c>
      <c r="C86" s="48" t="s">
        <v>65</v>
      </c>
      <c r="D86" s="49"/>
      <c r="E86" s="49"/>
      <c r="F86" s="49"/>
      <c r="G86" s="50"/>
    </row>
    <row r="87" customFormat="false" ht="13.5" hidden="false" customHeight="false" outlineLevel="0" collapsed="false">
      <c r="A87" s="51" t="s">
        <v>66</v>
      </c>
      <c r="C87" s="52" t="s">
        <v>67</v>
      </c>
      <c r="D87" s="53"/>
      <c r="E87" s="53"/>
      <c r="F87" s="53"/>
      <c r="G87" s="54"/>
    </row>
    <row r="88" customFormat="false" ht="12.75" hidden="false" customHeight="false" outlineLevel="0" collapsed="false">
      <c r="A88" s="55" t="s">
        <v>68</v>
      </c>
      <c r="C88" s="49"/>
      <c r="D88" s="49"/>
      <c r="E88" s="49"/>
      <c r="F88" s="49"/>
      <c r="G88" s="49"/>
    </row>
    <row r="89" customFormat="false" ht="13.5" hidden="false" customHeight="false" outlineLevel="0" collapsed="false">
      <c r="A89" s="56" t="s">
        <v>69</v>
      </c>
      <c r="C89" s="53"/>
      <c r="D89" s="53"/>
      <c r="E89" s="53"/>
      <c r="F89" s="53"/>
      <c r="G89" s="53"/>
    </row>
    <row r="90" customFormat="false" ht="13.5" hidden="false" customHeight="false" outlineLevel="0" collapsed="false"/>
    <row r="91" customFormat="false" ht="13.5" hidden="false" customHeight="false" outlineLevel="0" collapsed="false">
      <c r="A91" s="57" t="s">
        <v>70</v>
      </c>
      <c r="B91" s="58" t="s">
        <v>71</v>
      </c>
      <c r="C91" s="45"/>
    </row>
    <row r="92" customFormat="false" ht="12.75" hidden="false" customHeight="false" outlineLevel="0" collapsed="false">
      <c r="A92" s="49" t="s">
        <v>72</v>
      </c>
      <c r="B92" s="28"/>
      <c r="C92" s="29"/>
    </row>
    <row r="93" customFormat="false" ht="13.5" hidden="false" customHeight="false" outlineLevel="0" collapsed="false">
      <c r="A93" s="59" t="s">
        <v>73</v>
      </c>
      <c r="B93" s="40"/>
      <c r="C93" s="41"/>
    </row>
    <row r="94" customFormat="false" ht="12.75" hidden="false" customHeight="false" outlineLevel="0" collapsed="false">
      <c r="A94" s="60" t="s">
        <v>11</v>
      </c>
      <c r="B94" s="28"/>
      <c r="C94" s="29"/>
    </row>
    <row r="95" customFormat="false" ht="12.75" hidden="false" customHeight="false" outlineLevel="0" collapsed="false">
      <c r="A95" s="61" t="s">
        <v>12</v>
      </c>
      <c r="B95" s="36"/>
      <c r="C95" s="37"/>
    </row>
    <row r="96" customFormat="false" ht="12.75" hidden="false" customHeight="false" outlineLevel="0" collapsed="false">
      <c r="A96" s="62" t="s">
        <v>13</v>
      </c>
      <c r="B96" s="36"/>
      <c r="C96" s="37"/>
    </row>
    <row r="97" customFormat="false" ht="12.75" hidden="false" customHeight="false" outlineLevel="0" collapsed="false">
      <c r="A97" s="62" t="s">
        <v>74</v>
      </c>
      <c r="B97" s="36"/>
      <c r="C97" s="37"/>
    </row>
    <row r="98" customFormat="false" ht="12.75" hidden="false" customHeight="false" outlineLevel="0" collapsed="false">
      <c r="A98" s="62" t="s">
        <v>75</v>
      </c>
      <c r="B98" s="36"/>
      <c r="C98" s="37"/>
    </row>
    <row r="99" customFormat="false" ht="12.75" hidden="false" customHeight="false" outlineLevel="0" collapsed="false">
      <c r="A99" s="62" t="s">
        <v>15</v>
      </c>
      <c r="B99" s="36"/>
      <c r="C99" s="37"/>
    </row>
    <row r="100" customFormat="false" ht="12.75" hidden="false" customHeight="false" outlineLevel="0" collapsed="false">
      <c r="A100" s="62" t="s">
        <v>16</v>
      </c>
      <c r="B100" s="36"/>
      <c r="C100" s="37"/>
    </row>
    <row r="101" customFormat="false" ht="13.5" hidden="false" customHeight="false" outlineLevel="0" collapsed="false">
      <c r="A101" s="63" t="s">
        <v>22</v>
      </c>
      <c r="B101" s="40"/>
      <c r="C10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0-10-21T15:16:59Z</cp:lastPrinted>
  <dcterms:modified xsi:type="dcterms:W3CDTF">2010-10-22T18:56:30Z</dcterms:modified>
  <cp:revision>0</cp:revision>
  <dc:subject/>
  <dc:title/>
</cp:coreProperties>
</file>